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78226H9NERKXJ1BRLPXQHR60C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KDAMMZTGN2Q74Q6HOIT1C4X20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ZTUDI2RUHVLNDECA9S565GFLV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7L3DYN9VN9K7RCMUNIXZQVU49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1S2Q8BCIJKJN1P6E9BS177NZ8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GYNVSY6SNQO8H0OJNFQIBPJA4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3E165JSG2345KVJO8NTCM1AAI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96KG9G3Z1GAY39E0UI1XHVR9Q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QEOC5TVIYBXOOKWYEHPLB2JZI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IOWDGSL6NKEKWRJGVEJO31H80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3TGYMK9S8BFOPAKX3Y4W1BEU0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3H9LUK8KV73VDNCS51UNA9MHJ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F38ZBRGMD734LLW7VWIX2ZSB9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GQCC63BB9VWL9YPUTFBH89BTJ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VSR70DE689JRVBEKGH35TO1VZ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1N9CM7VNU19JP8RZ4HOCGN6DD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KEHXMQEBNJM2FXJ5DBBM5OC69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B5V5VOKYIYZGFUSS14QOGKZF8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3ARZJPOOZ13GRKC8QS6YBXLYR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OKWXDHKYS57AUU9BQVHHGEDK5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3RXTJ6L4MGGEGRQZ0QYVLFVZM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1U93FWYXZ51DNTF2PZIMQRNCT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S8M74D24DILXHHEAVXYXE3RNJ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5KMV9HAX3SFRD6JKN03E8XGAE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B5GH7VR5P6YGBY3FW5O84UCUW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CVMF8JAH6NFGEI2PDJCVGOOWK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42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414099.32</v>
      </c>
      <c r="H10" s="25" t="n">
        <f aca="false">IFERROR(VLOOKUP("6",FP0002PRPV2!$B$5:$I$6,4,FALSE()),0)+IFERROR(FP0002PRB!C3,0)</f>
        <v>1097667</v>
      </c>
      <c r="I10" s="25" t="n">
        <f aca="false">IFERROR(VLOOKUP("6",FP0002PRPV2!$B$5:$I$6,5,FALSE()),0)+IFERROR(FP0002PRB!D3,0)</f>
        <v>1097667</v>
      </c>
      <c r="J10" s="24" t="n">
        <f aca="false">IFERROR(VLOOKUP("6",FP0002PRPV2!$B$5:$I$6,6,FALSE()),0)+IFERROR(FP0002PRB!E3,0)</f>
        <v>506793.64</v>
      </c>
      <c r="K10" s="26" t="n">
        <f aca="false">IFERROR(J10/G10*100,"")</f>
        <v>122.384562234973</v>
      </c>
      <c r="L10" s="26" t="n">
        <f aca="false">IFERROR(J10/I10*100,"")</f>
        <v>46.1700716155264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414099.32</v>
      </c>
      <c r="H12" s="30" t="n">
        <f aca="false">H10+H11</f>
        <v>1097667</v>
      </c>
      <c r="I12" s="30" t="n">
        <f aca="false">I10+I11</f>
        <v>1097667</v>
      </c>
      <c r="J12" s="29" t="n">
        <f aca="false">J10+J11</f>
        <v>506793.64</v>
      </c>
      <c r="K12" s="31" t="n">
        <f aca="false">IFERROR(J12/G12*100,"")</f>
        <v>122.384562234973</v>
      </c>
      <c r="L12" s="31" t="n">
        <f aca="false">IFERROR(J12/I12*100,"")</f>
        <v>46.1700716155264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410294.79</v>
      </c>
      <c r="H13" s="25" t="n">
        <f aca="false">IFERROR(VLOOKUP("3",FP0002PRR!$A$3:$F$7,4,FALSE()),0)</f>
        <v>1062294</v>
      </c>
      <c r="I13" s="25" t="n">
        <f aca="false">IFERROR(VLOOKUP("3",FP0002PRR!$A$3:$F$7,5,FALSE()),0)</f>
        <v>1062294</v>
      </c>
      <c r="J13" s="24" t="n">
        <f aca="false">IFERROR(VLOOKUP("3",FP0002PRR!$A$3:$F$7,6,FALSE()),0)</f>
        <v>506334.64</v>
      </c>
      <c r="K13" s="32" t="n">
        <f aca="false">IFERROR(J13/G13*100,"")</f>
        <v>123.407523649033</v>
      </c>
      <c r="L13" s="32" t="n">
        <f aca="false">IFERROR(J13/I13*100,"")</f>
        <v>47.6642662012588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3804.53</v>
      </c>
      <c r="H14" s="25" t="n">
        <f aca="false">IFERROR(VLOOKUP("4",FP0002PRR!$A$3:$F$7,4,FALSE()),0)</f>
        <v>35373</v>
      </c>
      <c r="I14" s="25" t="n">
        <f aca="false">IFERROR(VLOOKUP("4",FP0002PRR!$A$3:$F$7,5,FALSE()),0)</f>
        <v>35373</v>
      </c>
      <c r="J14" s="24" t="n">
        <f aca="false">IFERROR(VLOOKUP("4",FP0002PRR!$A$3:$F$7,6,FALSE()),0)</f>
        <v>459</v>
      </c>
      <c r="K14" s="32" t="n">
        <f aca="false">IFERROR(J14/G14*100,"")</f>
        <v>12.0645651368237</v>
      </c>
      <c r="L14" s="32" t="n">
        <f aca="false">IFERROR(J14/I14*100,"")</f>
        <v>1.29759986430328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414099.32</v>
      </c>
      <c r="H15" s="30" t="n">
        <f aca="false">H13+H14</f>
        <v>1097667</v>
      </c>
      <c r="I15" s="30" t="n">
        <f aca="false">I13+I14</f>
        <v>1097667</v>
      </c>
      <c r="J15" s="29" t="n">
        <f aca="false">J13+J14</f>
        <v>506793.64</v>
      </c>
      <c r="K15" s="31" t="n">
        <f aca="false">IFERROR(J15/G15*100,"")</f>
        <v>122.384562234973</v>
      </c>
      <c r="L15" s="31" t="n">
        <f aca="false">IFERROR(J15/I15*100,"")</f>
        <v>46.1700716155264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/>
      <c r="E3" s="54" t="s">
        <v>32</v>
      </c>
      <c r="F3" s="54" t="s">
        <v>32</v>
      </c>
      <c r="G3" s="54"/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/>
      <c r="E4" s="57" t="n">
        <v>1581</v>
      </c>
      <c r="F4" s="57" t="n">
        <v>1581</v>
      </c>
      <c r="G4" s="56"/>
      <c r="H4" s="56"/>
      <c r="I4" s="56"/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/>
      <c r="E5" s="61" t="n">
        <v>1581</v>
      </c>
      <c r="F5" s="61" t="n">
        <v>1581</v>
      </c>
      <c r="G5" s="60"/>
      <c r="H5" s="60"/>
      <c r="I5" s="6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4" t="n">
        <v>414099.32</v>
      </c>
      <c r="D3" s="61" t="n">
        <v>1097667</v>
      </c>
      <c r="E3" s="61" t="n">
        <v>1097667</v>
      </c>
      <c r="F3" s="64" t="n">
        <v>506793.64</v>
      </c>
      <c r="G3" s="64" t="n">
        <v>122.384562234973</v>
      </c>
      <c r="H3" s="64" t="n">
        <v>46.1700716155264</v>
      </c>
    </row>
    <row r="4" customFormat="false" ht="11.25" hidden="false" customHeight="false" outlineLevel="0" collapsed="false">
      <c r="A4" s="58" t="s">
        <v>44</v>
      </c>
      <c r="B4" s="59"/>
      <c r="C4" s="64" t="n">
        <v>414099.32</v>
      </c>
      <c r="D4" s="61" t="n">
        <v>1097667</v>
      </c>
      <c r="E4" s="61" t="n">
        <v>1097667</v>
      </c>
      <c r="F4" s="64" t="n">
        <v>506793.64</v>
      </c>
      <c r="G4" s="64" t="n">
        <v>122.384562234973</v>
      </c>
      <c r="H4" s="64" t="n">
        <v>46.1700716155264</v>
      </c>
    </row>
    <row r="5" customFormat="false" ht="11.25" hidden="false" customHeight="false" outlineLevel="0" collapsed="false">
      <c r="A5" s="65" t="s">
        <v>45</v>
      </c>
      <c r="B5" s="66" t="s">
        <v>45</v>
      </c>
      <c r="C5" s="64" t="n">
        <v>414099.32</v>
      </c>
      <c r="D5" s="61" t="n">
        <v>1097667</v>
      </c>
      <c r="E5" s="61" t="n">
        <v>1097667</v>
      </c>
      <c r="F5" s="64" t="n">
        <v>506793.64</v>
      </c>
      <c r="G5" s="64" t="n">
        <v>122.384562234973</v>
      </c>
      <c r="H5" s="64" t="n">
        <v>46.1700716155264</v>
      </c>
    </row>
    <row r="6" customFormat="false" ht="11.25" hidden="false" customHeight="false" outlineLevel="0" collapsed="false">
      <c r="A6" s="67" t="s">
        <v>46</v>
      </c>
      <c r="B6" s="68" t="s">
        <v>47</v>
      </c>
      <c r="C6" s="64" t="n">
        <v>410294.79</v>
      </c>
      <c r="D6" s="61" t="n">
        <v>1062294</v>
      </c>
      <c r="E6" s="61" t="n">
        <v>1062294</v>
      </c>
      <c r="F6" s="64" t="n">
        <v>506334.64</v>
      </c>
      <c r="G6" s="64" t="n">
        <v>123.407523649033</v>
      </c>
      <c r="H6" s="64" t="n">
        <v>47.6642662012588</v>
      </c>
    </row>
    <row r="7" customFormat="false" ht="11.25" hidden="false" customHeight="false" outlineLevel="0" collapsed="false">
      <c r="A7" s="67" t="s">
        <v>48</v>
      </c>
      <c r="B7" s="68" t="s">
        <v>49</v>
      </c>
      <c r="C7" s="64" t="n">
        <v>3804.53</v>
      </c>
      <c r="D7" s="61" t="n">
        <v>35373</v>
      </c>
      <c r="E7" s="61" t="n">
        <v>35373</v>
      </c>
      <c r="F7" s="64" t="n">
        <v>459</v>
      </c>
      <c r="G7" s="64" t="n">
        <v>12.0645651368237</v>
      </c>
      <c r="H7" s="64" t="n">
        <v>1.29759986430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4" t="n">
        <v>414099.32</v>
      </c>
      <c r="C3" s="61" t="n">
        <v>1096086</v>
      </c>
      <c r="D3" s="61" t="n">
        <v>1096086</v>
      </c>
      <c r="E3" s="64" t="n">
        <v>506793.64</v>
      </c>
      <c r="F3" s="64" t="n">
        <v>135.472088785857</v>
      </c>
      <c r="G3" s="64" t="n">
        <v>49.0329099811775</v>
      </c>
    </row>
    <row r="4" customFormat="false" ht="11.25" hidden="false" customHeight="false" outlineLevel="0" collapsed="false">
      <c r="A4" s="58" t="s">
        <v>51</v>
      </c>
      <c r="B4" s="64" t="n">
        <v>414099.32</v>
      </c>
      <c r="C4" s="61" t="n">
        <v>1096086</v>
      </c>
      <c r="D4" s="61" t="n">
        <v>1096086</v>
      </c>
      <c r="E4" s="64" t="n">
        <v>506793.64</v>
      </c>
      <c r="F4" s="64" t="n">
        <v>135.472088785857</v>
      </c>
      <c r="G4" s="64" t="n">
        <v>49.0329099811775</v>
      </c>
    </row>
    <row r="5" customFormat="false" ht="11.25" hidden="false" customHeight="false" outlineLevel="0" collapsed="false">
      <c r="A5" s="65" t="s">
        <v>52</v>
      </c>
      <c r="B5" s="64" t="n">
        <v>414099.32</v>
      </c>
      <c r="C5" s="61" t="n">
        <v>1096086</v>
      </c>
      <c r="D5" s="61" t="n">
        <v>1096086</v>
      </c>
      <c r="E5" s="64" t="n">
        <v>506793.64</v>
      </c>
      <c r="F5" s="64" t="n">
        <v>135.472088785857</v>
      </c>
      <c r="G5" s="64" t="n">
        <v>49.0329099811775</v>
      </c>
    </row>
    <row r="6" customFormat="false" ht="11.25" hidden="false" customHeight="false" outlineLevel="0" collapsed="false">
      <c r="A6" s="67" t="s">
        <v>53</v>
      </c>
      <c r="B6" s="64" t="n">
        <v>410294.79</v>
      </c>
      <c r="C6" s="61" t="n">
        <v>1060713</v>
      </c>
      <c r="D6" s="61" t="n">
        <v>1060713</v>
      </c>
      <c r="E6" s="64" t="n">
        <v>506334.64</v>
      </c>
      <c r="F6" s="64" t="n">
        <v>123.407523649033</v>
      </c>
      <c r="G6" s="64" t="n">
        <v>47.7353101168742</v>
      </c>
    </row>
    <row r="7" customFormat="false" ht="11.25" hidden="false" customHeight="false" outlineLevel="0" collapsed="false">
      <c r="A7" s="67" t="s">
        <v>54</v>
      </c>
      <c r="B7" s="64" t="n">
        <v>3804.53</v>
      </c>
      <c r="C7" s="61" t="n">
        <v>35373</v>
      </c>
      <c r="D7" s="61" t="n">
        <v>35373</v>
      </c>
      <c r="E7" s="64" t="n">
        <v>459</v>
      </c>
      <c r="F7" s="64" t="n">
        <v>12.0645651368237</v>
      </c>
      <c r="G7" s="64" t="n">
        <v>1.29759986430328</v>
      </c>
    </row>
    <row r="8" customFormat="false" ht="11.25" hidden="false" customHeight="false" outlineLevel="0" collapsed="false">
      <c r="A8" s="67" t="s">
        <v>55</v>
      </c>
      <c r="B8" s="60"/>
      <c r="C8" s="60"/>
      <c r="D8" s="60"/>
      <c r="E8" s="60"/>
      <c r="F8" s="60"/>
      <c r="G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6T16:55:18Z</cp:lastPrinted>
  <dcterms:modified xsi:type="dcterms:W3CDTF">2024-11-26T16:55:2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