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3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56</t>
  </si>
  <si>
    <t xml:space="preserve">Fondovi EU</t>
  </si>
  <si>
    <t xml:space="preserve">32</t>
  </si>
  <si>
    <t xml:space="preserve">Materijalni rashodi</t>
  </si>
  <si>
    <t xml:space="preserve">Vlastiti prihodi</t>
  </si>
  <si>
    <t xml:space="preserve">51</t>
  </si>
  <si>
    <t xml:space="preserve">Pomoći EU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71000</xdr:colOff>
      <xdr:row>8</xdr:row>
      <xdr:rowOff>0</xdr:rowOff>
    </xdr:from>
    <xdr:to>
      <xdr:col>13</xdr:col>
      <xdr:colOff>494280</xdr:colOff>
      <xdr:row>2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047600"/>
          <a:ext cx="3241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000</xdr:colOff>
      <xdr:row>0</xdr:row>
      <xdr:rowOff>0</xdr:rowOff>
    </xdr:from>
    <xdr:to>
      <xdr:col>11</xdr:col>
      <xdr:colOff>1724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48.85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20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4.</v>
      </c>
      <c r="L3" s="13" t="str">
        <f aca="false">L6</f>
        <v>Povećanje/smanjenje</v>
      </c>
      <c r="M3" s="13" t="str">
        <f aca="false">M6</f>
        <v>Novi plan 
2024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1097667</v>
      </c>
      <c r="L5" s="22" t="n">
        <f aca="false">L8</f>
        <v>38093</v>
      </c>
      <c r="M5" s="22" t="n">
        <f aca="false">M8</f>
        <v>1135760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A7" s="28"/>
      <c r="B7" s="28"/>
      <c r="C7" s="28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</row>
    <row r="8" customFormat="false" ht="12.75" hidden="true" customHeight="false" outlineLevel="0" collapsed="false">
      <c r="A8" s="28"/>
      <c r="B8" s="28"/>
      <c r="C8" s="28"/>
      <c r="D8" s="28"/>
      <c r="E8" s="30" t="s">
        <v>216</v>
      </c>
      <c r="F8" s="30"/>
      <c r="G8" s="30"/>
      <c r="H8" s="30"/>
      <c r="I8" s="30"/>
      <c r="J8" s="30"/>
      <c r="K8" s="31" t="n">
        <v>1097667</v>
      </c>
      <c r="L8" s="32" t="n">
        <v>38093</v>
      </c>
      <c r="M8" s="31" t="n">
        <v>1135760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1062294</v>
      </c>
      <c r="L9" s="36" t="n">
        <v>46093</v>
      </c>
      <c r="M9" s="35" t="n">
        <v>1108387</v>
      </c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986732</v>
      </c>
      <c r="L10" s="36" t="n">
        <v>29693</v>
      </c>
      <c r="M10" s="35" t="n">
        <v>1016425</v>
      </c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986425</v>
      </c>
      <c r="L11" s="41" t="n">
        <v>30000</v>
      </c>
      <c r="M11" s="40" t="n">
        <v>1016425</v>
      </c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38" t="n">
        <f aca="false">IF(ISNUMBER(VALUE(E12)),E12,"")</f>
        <v>0</v>
      </c>
      <c r="B12" s="38" t="n">
        <f aca="false">IF(ISNUMBER(VALUE(G12)),G12,"")</f>
        <v>0</v>
      </c>
      <c r="C12" s="38" t="str">
        <f aca="false">IF(ISNUMBER(VALUE(I12)),I12,"")</f>
        <v>12</v>
      </c>
      <c r="D12" s="38" t="str">
        <f aca="false">CONCATENATE(F12,"    ",H12,"    ",J12)</f>
        <v>        Sredstva učešća za pomoći</v>
      </c>
      <c r="E12" s="39"/>
      <c r="F12" s="39"/>
      <c r="G12" s="39"/>
      <c r="H12" s="39"/>
      <c r="I12" s="39" t="s">
        <v>119</v>
      </c>
      <c r="J12" s="39" t="s">
        <v>222</v>
      </c>
      <c r="K12" s="40" t="n">
        <v>54</v>
      </c>
      <c r="L12" s="41" t="n">
        <v>-54</v>
      </c>
      <c r="M12" s="40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56</v>
      </c>
      <c r="D13" s="38" t="str">
        <f aca="false">CONCATENATE(F13,"    ",H13,"    ",J13)</f>
        <v>        Fondovi EU</v>
      </c>
      <c r="E13" s="39"/>
      <c r="F13" s="39"/>
      <c r="G13" s="39"/>
      <c r="H13" s="39"/>
      <c r="I13" s="39" t="s">
        <v>223</v>
      </c>
      <c r="J13" s="39" t="s">
        <v>224</v>
      </c>
      <c r="K13" s="40" t="n">
        <v>253</v>
      </c>
      <c r="L13" s="41" t="n">
        <v>-253</v>
      </c>
      <c r="M13" s="40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20" t="n">
        <f aca="false">IF(ISNUMBER(VALUE(E14)),E14,"")</f>
        <v>0</v>
      </c>
      <c r="B14" s="20" t="str">
        <f aca="false">IF(ISNUMBER(VALUE(G14)),G14,"")</f>
        <v>32</v>
      </c>
      <c r="C14" s="20" t="str">
        <f aca="false">IF(ISNUMBER(VALUE(I14)),I14,"")</f>
        <v/>
      </c>
      <c r="D14" s="20" t="str">
        <f aca="false">CONCATENATE(F14,"    ",H14,"    ",J14)</f>
        <v>    Materijalni rashodi    </v>
      </c>
      <c r="E14" s="33"/>
      <c r="F14" s="33"/>
      <c r="G14" s="33" t="s">
        <v>225</v>
      </c>
      <c r="H14" s="33" t="s">
        <v>226</v>
      </c>
      <c r="I14" s="34" t="s">
        <v>218</v>
      </c>
      <c r="J14" s="34"/>
      <c r="K14" s="35" t="n">
        <v>75540</v>
      </c>
      <c r="L14" s="36" t="n">
        <v>16400</v>
      </c>
      <c r="M14" s="35" t="n">
        <v>91940</v>
      </c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A15" s="38" t="n">
        <f aca="false">IF(ISNUMBER(VALUE(E15)),E15,"")</f>
        <v>0</v>
      </c>
      <c r="B15" s="38" t="n">
        <f aca="false">IF(ISNUMBER(VALUE(G15)),G15,"")</f>
        <v>0</v>
      </c>
      <c r="C15" s="38" t="str">
        <f aca="false">IF(ISNUMBER(VALUE(I15)),I15,"")</f>
        <v>11</v>
      </c>
      <c r="D15" s="38" t="str">
        <f aca="false">CONCATENATE(F15,"    ",H15,"    ",J15)</f>
        <v>        Opći prihodi i primici</v>
      </c>
      <c r="E15" s="39"/>
      <c r="F15" s="39"/>
      <c r="G15" s="39"/>
      <c r="H15" s="39"/>
      <c r="I15" s="39" t="s">
        <v>105</v>
      </c>
      <c r="J15" s="39" t="s">
        <v>221</v>
      </c>
      <c r="K15" s="40" t="n">
        <v>74212</v>
      </c>
      <c r="L15" s="41" t="n">
        <v>15000</v>
      </c>
      <c r="M15" s="40" t="n">
        <v>89212</v>
      </c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31</v>
      </c>
      <c r="D16" s="38" t="str">
        <f aca="false">CONCATENATE(F16,"    ",H16,"    ",J16)</f>
        <v>        Vlastiti prihodi</v>
      </c>
      <c r="E16" s="39"/>
      <c r="F16" s="39"/>
      <c r="G16" s="39"/>
      <c r="H16" s="39"/>
      <c r="I16" s="39" t="s">
        <v>219</v>
      </c>
      <c r="J16" s="39" t="s">
        <v>227</v>
      </c>
      <c r="K16" s="40"/>
      <c r="L16" s="41" t="n">
        <v>1400</v>
      </c>
      <c r="M16" s="40" t="n">
        <v>1400</v>
      </c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38" t="n">
        <f aca="false">IF(ISNUMBER(VALUE(E17)),E17,"")</f>
        <v>0</v>
      </c>
      <c r="B17" s="38" t="n">
        <f aca="false">IF(ISNUMBER(VALUE(G17)),G17,"")</f>
        <v>0</v>
      </c>
      <c r="C17" s="38" t="str">
        <f aca="false">IF(ISNUMBER(VALUE(I17)),I17,"")</f>
        <v>51</v>
      </c>
      <c r="D17" s="38" t="str">
        <f aca="false">CONCATENATE(F17,"    ",H17,"    ",J17)</f>
        <v>        Pomoći EU</v>
      </c>
      <c r="E17" s="39"/>
      <c r="F17" s="39"/>
      <c r="G17" s="39"/>
      <c r="H17" s="39"/>
      <c r="I17" s="39" t="s">
        <v>228</v>
      </c>
      <c r="J17" s="39" t="s">
        <v>229</v>
      </c>
      <c r="K17" s="40" t="n">
        <v>1328</v>
      </c>
      <c r="L17" s="40"/>
      <c r="M17" s="40" t="n">
        <v>1328</v>
      </c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20" t="n">
        <f aca="false">IF(ISNUMBER(VALUE(E18)),E18,"")</f>
        <v>0</v>
      </c>
      <c r="B18" s="20" t="str">
        <f aca="false">IF(ISNUMBER(VALUE(G18)),G18,"")</f>
        <v>34</v>
      </c>
      <c r="C18" s="20" t="str">
        <f aca="false">IF(ISNUMBER(VALUE(I18)),I18,"")</f>
        <v/>
      </c>
      <c r="D18" s="20" t="str">
        <f aca="false">CONCATENATE(F18,"    ",H18,"    ",J18)</f>
        <v>    Financijski rashodi    </v>
      </c>
      <c r="E18" s="33"/>
      <c r="F18" s="33"/>
      <c r="G18" s="33" t="s">
        <v>230</v>
      </c>
      <c r="H18" s="33" t="s">
        <v>231</v>
      </c>
      <c r="I18" s="34" t="s">
        <v>218</v>
      </c>
      <c r="J18" s="34"/>
      <c r="K18" s="35" t="n">
        <v>22</v>
      </c>
      <c r="L18" s="35"/>
      <c r="M18" s="35" t="n">
        <v>22</v>
      </c>
      <c r="N18" s="37"/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38" t="n">
        <f aca="false">IF(ISNUMBER(VALUE(E19)),E19,"")</f>
        <v>0</v>
      </c>
      <c r="B19" s="38" t="n">
        <f aca="false">IF(ISNUMBER(VALUE(G19)),G19,"")</f>
        <v>0</v>
      </c>
      <c r="C19" s="38" t="str">
        <f aca="false">IF(ISNUMBER(VALUE(I19)),I19,"")</f>
        <v>11</v>
      </c>
      <c r="D19" s="38" t="str">
        <f aca="false">CONCATENATE(F19,"    ",H19,"    ",J19)</f>
        <v>        Opći prihodi i primici</v>
      </c>
      <c r="E19" s="39"/>
      <c r="F19" s="39"/>
      <c r="G19" s="39"/>
      <c r="H19" s="39"/>
      <c r="I19" s="39" t="s">
        <v>105</v>
      </c>
      <c r="J19" s="39" t="s">
        <v>221</v>
      </c>
      <c r="K19" s="40" t="n">
        <v>22</v>
      </c>
      <c r="L19" s="40"/>
      <c r="M19" s="40" t="n">
        <v>22</v>
      </c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tr">
        <f aca="false">IF(ISNUMBER(VALUE(E20)),E20,"")</f>
        <v>4</v>
      </c>
      <c r="B20" s="20" t="str">
        <f aca="false">IF(ISNUMBER(VALUE(G20)),G20,"")</f>
        <v/>
      </c>
      <c r="C20" s="20" t="n">
        <f aca="false">IF(ISNUMBER(VALUE(I20)),I20,"")</f>
        <v>0</v>
      </c>
      <c r="D20" s="20" t="str">
        <f aca="false">CONCATENATE(F20,"    ",H20,"    ",J20)</f>
        <v>Rashodi za nabavu nefinancijske imovine        </v>
      </c>
      <c r="E20" s="33" t="s">
        <v>80</v>
      </c>
      <c r="F20" s="33" t="s">
        <v>232</v>
      </c>
      <c r="G20" s="34" t="s">
        <v>218</v>
      </c>
      <c r="H20" s="34"/>
      <c r="I20" s="34"/>
      <c r="J20" s="34"/>
      <c r="K20" s="35" t="n">
        <v>35373</v>
      </c>
      <c r="L20" s="36" t="n">
        <v>-8000</v>
      </c>
      <c r="M20" s="35" t="n">
        <v>27373</v>
      </c>
      <c r="N20" s="37"/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20" t="n">
        <f aca="false">IF(ISNUMBER(VALUE(E21)),E21,"")</f>
        <v>0</v>
      </c>
      <c r="B21" s="20" t="str">
        <f aca="false">IF(ISNUMBER(VALUE(G21)),G21,"")</f>
        <v>42</v>
      </c>
      <c r="C21" s="20" t="str">
        <f aca="false">IF(ISNUMBER(VALUE(I21)),I21,"")</f>
        <v/>
      </c>
      <c r="D21" s="20" t="str">
        <f aca="false">CONCATENATE(F21,"    ",H21,"    ",J21)</f>
        <v>    Rashodi za nabavu proizvedene dugotrajne imovine    </v>
      </c>
      <c r="E21" s="33"/>
      <c r="F21" s="33"/>
      <c r="G21" s="33" t="s">
        <v>233</v>
      </c>
      <c r="H21" s="33" t="s">
        <v>234</v>
      </c>
      <c r="I21" s="34" t="s">
        <v>218</v>
      </c>
      <c r="J21" s="34"/>
      <c r="K21" s="35" t="n">
        <v>35373</v>
      </c>
      <c r="L21" s="36" t="n">
        <v>-8000</v>
      </c>
      <c r="M21" s="35" t="n">
        <v>27373</v>
      </c>
      <c r="N21" s="37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43" t="n">
        <f aca="false">IF(ISNUMBER(VALUE(E22)),E22,"")</f>
        <v>0</v>
      </c>
      <c r="B22" s="43" t="n">
        <f aca="false">IF(ISNUMBER(VALUE(G22)),G22,"")</f>
        <v>0</v>
      </c>
      <c r="C22" s="43" t="str">
        <f aca="false">IF(ISNUMBER(VALUE(I22)),I22,"")</f>
        <v>11</v>
      </c>
      <c r="D22" s="43" t="str">
        <f aca="false">CONCATENATE(F22,"    ",H22,"    ",J22)</f>
        <v>        Opći prihodi i primici</v>
      </c>
      <c r="E22" s="44"/>
      <c r="F22" s="44"/>
      <c r="G22" s="44"/>
      <c r="H22" s="44"/>
      <c r="I22" s="44" t="s">
        <v>105</v>
      </c>
      <c r="J22" s="44" t="s">
        <v>221</v>
      </c>
      <c r="K22" s="45" t="n">
        <v>35373</v>
      </c>
      <c r="L22" s="46" t="n">
        <v>-8000</v>
      </c>
      <c r="M22" s="45" t="n">
        <v>27373</v>
      </c>
      <c r="N22" s="42"/>
      <c r="O22" s="42"/>
      <c r="P22" s="42"/>
      <c r="Q22" s="42"/>
      <c r="R22" s="42"/>
      <c r="S22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9:46Z</cp:lastPrinted>
  <dcterms:modified xsi:type="dcterms:W3CDTF">2024-11-08T08:09:54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