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Sredstva učešća za pomoć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  <si>
    <t xml:space="preserve">56</t>
  </si>
  <si>
    <t xml:space="preserve">Fondov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1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1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9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5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3920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56.85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4.</v>
      </c>
      <c r="D3" s="13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C8</f>
        <v>1097667</v>
      </c>
      <c r="D5" s="17" t="n">
        <f aca="false">D8</f>
        <v>38093</v>
      </c>
      <c r="E5" s="17" t="n">
        <f aca="false">E8</f>
        <v>1135760</v>
      </c>
      <c r="F5" s="18"/>
      <c r="H5" s="18"/>
    </row>
    <row r="6" s="28" customFormat="true" ht="28.5" hidden="true" customHeight="false" outlineLevel="0" collapsed="false">
      <c r="A6" s="20"/>
      <c r="B6" s="20"/>
      <c r="C6" s="21" t="s">
        <v>158</v>
      </c>
      <c r="D6" s="22" t="s">
        <v>159</v>
      </c>
      <c r="E6" s="23" t="s">
        <v>160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true" customHeight="false" outlineLevel="0" collapsed="false">
      <c r="A7" s="20" t="s">
        <v>161</v>
      </c>
      <c r="B7" s="20"/>
      <c r="C7" s="29" t="s">
        <v>162</v>
      </c>
      <c r="D7" s="29" t="s">
        <v>162</v>
      </c>
      <c r="E7" s="30" t="s">
        <v>162</v>
      </c>
      <c r="F7" s="18"/>
      <c r="G7" s="1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true" customHeight="false" outlineLevel="0" collapsed="false">
      <c r="A8" s="31" t="s">
        <v>163</v>
      </c>
      <c r="B8" s="32" t="s">
        <v>163</v>
      </c>
      <c r="C8" s="33" t="n">
        <v>1097667</v>
      </c>
      <c r="D8" s="33" t="n">
        <v>38093</v>
      </c>
      <c r="E8" s="33" t="n">
        <v>1135760</v>
      </c>
      <c r="F8" s="34"/>
      <c r="G8" s="35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36" t="s">
        <v>28</v>
      </c>
      <c r="B9" s="37" t="s">
        <v>164</v>
      </c>
      <c r="C9" s="33" t="n">
        <v>1096086</v>
      </c>
      <c r="D9" s="33" t="n">
        <v>36946</v>
      </c>
      <c r="E9" s="33" t="n">
        <v>1133032</v>
      </c>
      <c r="F9" s="34"/>
      <c r="G9" s="35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38" t="s">
        <v>49</v>
      </c>
      <c r="B10" s="39" t="s">
        <v>164</v>
      </c>
      <c r="C10" s="40" t="n">
        <v>1096032</v>
      </c>
      <c r="D10" s="40" t="n">
        <v>37000</v>
      </c>
      <c r="E10" s="40" t="n">
        <v>1133032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38" t="s">
        <v>22</v>
      </c>
      <c r="B11" s="39" t="s">
        <v>165</v>
      </c>
      <c r="C11" s="40" t="n">
        <v>54</v>
      </c>
      <c r="D11" s="40" t="n">
        <v>-54</v>
      </c>
      <c r="E11" s="45"/>
      <c r="F11" s="41"/>
      <c r="G11" s="42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5" hidden="false" customHeight="false" outlineLevel="0" collapsed="false">
      <c r="A12" s="36" t="s">
        <v>74</v>
      </c>
      <c r="B12" s="37" t="s">
        <v>166</v>
      </c>
      <c r="C12" s="33"/>
      <c r="D12" s="33" t="n">
        <v>1400</v>
      </c>
      <c r="E12" s="33" t="n">
        <v>1400</v>
      </c>
      <c r="F12" s="34"/>
      <c r="G12" s="35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38" t="s">
        <v>167</v>
      </c>
      <c r="B13" s="39" t="s">
        <v>166</v>
      </c>
      <c r="C13" s="40"/>
      <c r="D13" s="40" t="n">
        <v>1400</v>
      </c>
      <c r="E13" s="40" t="n">
        <v>1400</v>
      </c>
      <c r="F13" s="41"/>
      <c r="G13" s="42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5" hidden="false" customHeight="false" outlineLevel="0" collapsed="false">
      <c r="A14" s="36" t="s">
        <v>126</v>
      </c>
      <c r="B14" s="37" t="s">
        <v>168</v>
      </c>
      <c r="C14" s="33" t="n">
        <v>1581</v>
      </c>
      <c r="D14" s="33" t="n">
        <v>-253</v>
      </c>
      <c r="E14" s="33" t="n">
        <v>1328</v>
      </c>
      <c r="F14" s="34"/>
      <c r="G14" s="35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38" t="s">
        <v>169</v>
      </c>
      <c r="B15" s="39" t="s">
        <v>170</v>
      </c>
      <c r="C15" s="40" t="n">
        <v>1328</v>
      </c>
      <c r="D15" s="40"/>
      <c r="E15" s="40" t="n">
        <v>1328</v>
      </c>
      <c r="F15" s="41"/>
      <c r="G15" s="42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5" hidden="false" customHeight="false" outlineLevel="0" collapsed="false">
      <c r="A16" s="46" t="s">
        <v>171</v>
      </c>
      <c r="B16" s="47" t="s">
        <v>172</v>
      </c>
      <c r="C16" s="48" t="n">
        <v>253</v>
      </c>
      <c r="D16" s="48" t="n">
        <v>-253</v>
      </c>
      <c r="E16" s="49"/>
      <c r="F16" s="41"/>
      <c r="G16" s="42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0:24Z</cp:lastPrinted>
  <dcterms:modified xsi:type="dcterms:W3CDTF">2024-11-08T08:10:29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