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localSheetId="3" name="_xlnm.Print_Titles" vbProcedure="false">SAP!$10:$10</definedName>
    <definedName function="false" hidden="false" name="BExOMDTNOBL8S0LYL4B82RRMASFU" vbProcedure="false">SAP!$A$10:$A$10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SAP!$A$10:$A$10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9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4. RASHODI PREMA FUNKCIJSKOJ KLASIFIKACIJI</t>
  </si>
  <si>
    <t xml:space="preserve">Brojčana oznaka i naziv</t>
  </si>
  <si>
    <t xml:space="preserve">UKUPNI RASHODI</t>
  </si>
  <si>
    <t xml:space="preserve">Plan za 2025.</t>
  </si>
  <si>
    <t xml:space="preserve">Projekcija za 2026.</t>
  </si>
  <si>
    <t xml:space="preserve">Projekcija za 2027.</t>
  </si>
  <si>
    <t xml:space="preserve">Funkcijsko podr.</t>
  </si>
  <si>
    <t xml:space="preserve">EUR</t>
  </si>
  <si>
    <t xml:space="preserve">GFS</t>
  </si>
  <si>
    <t xml:space="preserve">GFS Klasifikacija</t>
  </si>
  <si>
    <t xml:space="preserve">01</t>
  </si>
  <si>
    <t xml:space="preserve">Opće javne usluge</t>
  </si>
  <si>
    <t xml:space="preserve">011</t>
  </si>
  <si>
    <t xml:space="preserve">Izvršna  i zakonodavna tijela,financijski i fiskalni poslo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1" applyFont="true" applyBorder="true" applyAlignment="true" applyProtection="false">
      <alignment horizontal="left" vertical="center" textRotation="0" wrapText="false" indent="1" shrinkToFit="false"/>
    </xf>
    <xf numFmtId="164" fontId="13" fillId="20" borderId="2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20" borderId="1" applyFont="true" applyBorder="true" applyAlignment="true" applyProtection="false">
      <alignment horizontal="left" vertical="top" textRotation="0" wrapText="false" indent="1" shrinkToFit="false"/>
    </xf>
    <xf numFmtId="164" fontId="18" fillId="20" borderId="1" applyFont="true" applyBorder="true" applyAlignment="true" applyProtection="false">
      <alignment horizontal="left" vertical="top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right" vertical="center" textRotation="0" wrapText="false" indent="0" shrinkToFit="false"/>
    </xf>
    <xf numFmtId="164" fontId="13" fillId="7" borderId="2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3" fillId="24" borderId="2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3" fillId="25" borderId="4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1" applyFont="true" applyBorder="true" applyAlignment="true" applyProtection="false">
      <alignment horizontal="right" vertical="center" textRotation="0" wrapText="false" indent="0" shrinkToFit="false"/>
    </xf>
    <xf numFmtId="164" fontId="13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1" applyFont="true" applyBorder="true" applyAlignment="true" applyProtection="false">
      <alignment horizontal="right" vertical="center" textRotation="0" wrapText="false" indent="0" shrinkToFit="false"/>
    </xf>
    <xf numFmtId="164" fontId="13" fillId="26" borderId="2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1" applyFont="true" applyBorder="true" applyAlignment="true" applyProtection="false">
      <alignment horizontal="right" vertical="center" textRotation="0" wrapText="false" indent="0" shrinkToFit="false"/>
    </xf>
    <xf numFmtId="164" fontId="13" fillId="27" borderId="2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1" applyFont="true" applyBorder="true" applyAlignment="true" applyProtection="false">
      <alignment horizontal="right" vertical="center" textRotation="0" wrapText="false" indent="0" shrinkToFit="false"/>
    </xf>
    <xf numFmtId="164" fontId="13" fillId="28" borderId="2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3" fillId="10" borderId="2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2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29" borderId="5" applyFont="true" applyBorder="true" applyAlignment="true" applyProtection="false">
      <alignment horizontal="left" vertical="center" textRotation="0" wrapText="false" indent="1" shrinkToFit="false"/>
    </xf>
    <xf numFmtId="164" fontId="13" fillId="29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false" indent="0" shrinkToFit="false"/>
    </xf>
    <xf numFmtId="164" fontId="13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3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3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3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3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3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3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3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25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3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27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left" vertical="center" textRotation="0" wrapText="false" indent="1" shrinkToFit="false"/>
    </xf>
    <xf numFmtId="164" fontId="27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1" applyFont="true" applyBorder="true" applyAlignment="true" applyProtection="false">
      <alignment horizontal="left" vertical="top" textRotation="0" wrapText="false" indent="1" shrinkToFit="false"/>
    </xf>
    <xf numFmtId="164" fontId="27" fillId="14" borderId="1" applyFont="true" applyBorder="true" applyAlignment="true" applyProtection="false">
      <alignment horizontal="left" vertical="top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1" applyFont="true" applyBorder="true" applyAlignment="true" applyProtection="false">
      <alignment horizontal="right" vertical="center" textRotation="0" wrapText="false" indent="0" shrinkToFit="false"/>
    </xf>
    <xf numFmtId="164" fontId="13" fillId="0" borderId="2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25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true" indent="0" shrinkToFit="false"/>
    </xf>
    <xf numFmtId="164" fontId="27" fillId="6" borderId="1" applyFont="true" applyBorder="true" applyAlignment="true" applyProtection="false">
      <alignment horizontal="left" vertical="top" textRotation="0" wrapText="false" indent="1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30" fillId="34" borderId="0" applyFont="true" applyBorder="true" applyAlignment="true" applyProtection="false">
      <alignment horizontal="left" vertical="top" textRotation="0" wrapText="false" indent="1" shrinkToFit="false"/>
    </xf>
    <xf numFmtId="164" fontId="31" fillId="34" borderId="4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1" applyFont="true" applyBorder="true" applyAlignment="true" applyProtection="false">
      <alignment horizontal="right" vertical="center" textRotation="0" wrapText="false" indent="0" shrinkToFit="false"/>
    </xf>
    <xf numFmtId="164" fontId="34" fillId="33" borderId="2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7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132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1" fillId="0" borderId="9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2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6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0" borderId="9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9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6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0" borderId="9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9" fillId="0" borderId="9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13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0" borderId="9" xfId="13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3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14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0" borderId="9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0" borderId="9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2" fillId="0" borderId="10" xfId="15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3" fillId="0" borderId="10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Normalno 7" xfId="50"/>
    <cellStyle name="Obično_Bilanca prihoda" xfId="51"/>
    <cellStyle name="Obično_PRIHODI 04. -07." xfId="52"/>
    <cellStyle name="SAPBEXaggData" xfId="53"/>
    <cellStyle name="SAPBEXaggData 2" xfId="54"/>
    <cellStyle name="SAPBEXaggData 3" xfId="55"/>
    <cellStyle name="SAPBEXaggData 4" xfId="56"/>
    <cellStyle name="SAPBEXaggDataEmph" xfId="57"/>
    <cellStyle name="SAPBEXaggDataEmph 2" xfId="58"/>
    <cellStyle name="SAPBEXaggDataEmph 3" xfId="59"/>
    <cellStyle name="SAPBEXaggDataEmph 4" xfId="60"/>
    <cellStyle name="SAPBEXaggItem" xfId="61"/>
    <cellStyle name="SAPBEXaggItem 2" xfId="62"/>
    <cellStyle name="SAPBEXaggItem 3" xfId="63"/>
    <cellStyle name="SAPBEXaggItem 4" xfId="64"/>
    <cellStyle name="SAPBEXaggItemX" xfId="65"/>
    <cellStyle name="SAPBEXaggItemX 2" xfId="66"/>
    <cellStyle name="SAPBEXaggItemX 3" xfId="67"/>
    <cellStyle name="SAPBEXaggItemX 4" xfId="68"/>
    <cellStyle name="SAPBEXchaText" xfId="69"/>
    <cellStyle name="SAPBEXchaText 2" xfId="70"/>
    <cellStyle name="SAPBEXchaText 3" xfId="71"/>
    <cellStyle name="SAPBEXchaText 4" xfId="72"/>
    <cellStyle name="SAPBEXexcBad7" xfId="73"/>
    <cellStyle name="SAPBEXexcBad7 2" xfId="74"/>
    <cellStyle name="SAPBEXexcBad7 3" xfId="75"/>
    <cellStyle name="SAPBEXexcBad7 4" xfId="76"/>
    <cellStyle name="SAPBEXexcBad8" xfId="77"/>
    <cellStyle name="SAPBEXexcBad8 2" xfId="78"/>
    <cellStyle name="SAPBEXexcBad8 3" xfId="79"/>
    <cellStyle name="SAPBEXexcBad8 4" xfId="80"/>
    <cellStyle name="SAPBEXexcBad9" xfId="81"/>
    <cellStyle name="SAPBEXexcBad9 2" xfId="82"/>
    <cellStyle name="SAPBEXexcBad9 3" xfId="83"/>
    <cellStyle name="SAPBEXexcBad9 4" xfId="84"/>
    <cellStyle name="SAPBEXexcCritical4" xfId="85"/>
    <cellStyle name="SAPBEXexcCritical4 2" xfId="86"/>
    <cellStyle name="SAPBEXexcCritical4 3" xfId="87"/>
    <cellStyle name="SAPBEXexcCritical4 4" xfId="88"/>
    <cellStyle name="SAPBEXexcCritical5" xfId="89"/>
    <cellStyle name="SAPBEXexcCritical5 2" xfId="90"/>
    <cellStyle name="SAPBEXexcCritical5 3" xfId="91"/>
    <cellStyle name="SAPBEXexcCritical5 4" xfId="92"/>
    <cellStyle name="SAPBEXexcCritical6" xfId="93"/>
    <cellStyle name="SAPBEXexcCritical6 2" xfId="94"/>
    <cellStyle name="SAPBEXexcCritical6 3" xfId="95"/>
    <cellStyle name="SAPBEXexcCritical6 4" xfId="96"/>
    <cellStyle name="SAPBEXexcGood1" xfId="97"/>
    <cellStyle name="SAPBEXexcGood1 2" xfId="98"/>
    <cellStyle name="SAPBEXexcGood1 3" xfId="99"/>
    <cellStyle name="SAPBEXexcGood1 4" xfId="100"/>
    <cellStyle name="SAPBEXexcGood2" xfId="101"/>
    <cellStyle name="SAPBEXexcGood2 2" xfId="102"/>
    <cellStyle name="SAPBEXexcGood2 3" xfId="103"/>
    <cellStyle name="SAPBEXexcGood2 4" xfId="104"/>
    <cellStyle name="SAPBEXexcGood3" xfId="105"/>
    <cellStyle name="SAPBEXexcGood3 2" xfId="106"/>
    <cellStyle name="SAPBEXexcGood3 3" xfId="107"/>
    <cellStyle name="SAPBEXexcGood3 4" xfId="108"/>
    <cellStyle name="SAPBEXfilterDrill" xfId="109"/>
    <cellStyle name="SAPBEXfilterDrill 2" xfId="110"/>
    <cellStyle name="SAPBEXfilterDrill 3" xfId="111"/>
    <cellStyle name="SAPBEXfilterDrill 4" xfId="112"/>
    <cellStyle name="SAPBEXfilterItem" xfId="113"/>
    <cellStyle name="SAPBEXfilterItem 2" xfId="114"/>
    <cellStyle name="SAPBEXfilterItem 3" xfId="115"/>
    <cellStyle name="SAPBEXfilterItem 4" xfId="116"/>
    <cellStyle name="SAPBEXfilterText" xfId="117"/>
    <cellStyle name="SAPBEXfilterText 2" xfId="118"/>
    <cellStyle name="SAPBEXfilterText 3" xfId="119"/>
    <cellStyle name="SAPBEXformats" xfId="120"/>
    <cellStyle name="SAPBEXformats 2" xfId="121"/>
    <cellStyle name="SAPBEXformats 3" xfId="122"/>
    <cellStyle name="SAPBEXformats 4" xfId="123"/>
    <cellStyle name="SAPBEXheaderItem" xfId="124"/>
    <cellStyle name="SAPBEXheaderItem 2" xfId="125"/>
    <cellStyle name="SAPBEXheaderItem 3" xfId="126"/>
    <cellStyle name="SAPBEXheaderItem 4" xfId="127"/>
    <cellStyle name="SAPBEXheaderText" xfId="128"/>
    <cellStyle name="SAPBEXheaderText 2" xfId="129"/>
    <cellStyle name="SAPBEXheaderText 3" xfId="130"/>
    <cellStyle name="SAPBEXheaderText 4" xfId="131"/>
    <cellStyle name="SAPBEXHLevel0" xfId="132"/>
    <cellStyle name="SAPBEXHLevel0 2" xfId="133"/>
    <cellStyle name="SAPBEXHLevel0 3" xfId="134"/>
    <cellStyle name="SAPBEXHLevel0 4" xfId="135"/>
    <cellStyle name="SAPBEXHLevel0 5" xfId="136"/>
    <cellStyle name="SAPBEXHLevel0X" xfId="137"/>
    <cellStyle name="SAPBEXHLevel0X 2" xfId="138"/>
    <cellStyle name="SAPBEXHLevel0X 3" xfId="139"/>
    <cellStyle name="SAPBEXHLevel0X 4" xfId="140"/>
    <cellStyle name="SAPBEXHLevel1" xfId="141"/>
    <cellStyle name="SAPBEXHLevel1 2" xfId="142"/>
    <cellStyle name="SAPBEXHLevel1 3" xfId="143"/>
    <cellStyle name="SAPBEXHLevel1 4" xfId="144"/>
    <cellStyle name="SAPBEXHLevel1 5" xfId="145"/>
    <cellStyle name="SAPBEXHLevel1X" xfId="146"/>
    <cellStyle name="SAPBEXHLevel1X 2" xfId="147"/>
    <cellStyle name="SAPBEXHLevel1X 3" xfId="148"/>
    <cellStyle name="SAPBEXHLevel1X 4" xfId="149"/>
    <cellStyle name="SAPBEXHLevel2" xfId="150"/>
    <cellStyle name="SAPBEXHLevel2 2" xfId="151"/>
    <cellStyle name="SAPBEXHLevel2 3" xfId="152"/>
    <cellStyle name="SAPBEXHLevel2 4" xfId="153"/>
    <cellStyle name="SAPBEXHLevel2 5" xfId="154"/>
    <cellStyle name="SAPBEXHLevel2X" xfId="155"/>
    <cellStyle name="SAPBEXHLevel2X 2" xfId="156"/>
    <cellStyle name="SAPBEXHLevel2X 3" xfId="157"/>
    <cellStyle name="SAPBEXHLevel2X 4" xfId="158"/>
    <cellStyle name="SAPBEXHLevel3" xfId="159"/>
    <cellStyle name="SAPBEXHLevel3 2" xfId="160"/>
    <cellStyle name="SAPBEXHLevel3 3" xfId="161"/>
    <cellStyle name="SAPBEXHLevel3 4" xfId="162"/>
    <cellStyle name="SAPBEXHLevel3 5" xfId="163"/>
    <cellStyle name="SAPBEXHLevel3X" xfId="164"/>
    <cellStyle name="SAPBEXHLevel3X 2" xfId="165"/>
    <cellStyle name="SAPBEXHLevel3X 3" xfId="166"/>
    <cellStyle name="SAPBEXHLevel3X 4" xfId="167"/>
    <cellStyle name="SAPBEXinputData" xfId="168"/>
    <cellStyle name="SAPBEXinputData 2" xfId="169"/>
    <cellStyle name="SAPBEXinputData 3" xfId="170"/>
    <cellStyle name="SAPBEXinputData 4" xfId="171"/>
    <cellStyle name="SAPBEXinputData 5" xfId="172"/>
    <cellStyle name="SAPBEXItemHeader" xfId="173"/>
    <cellStyle name="SAPBEXresData" xfId="174"/>
    <cellStyle name="SAPBEXresData 2" xfId="175"/>
    <cellStyle name="SAPBEXresData 3" xfId="176"/>
    <cellStyle name="SAPBEXresData 4" xfId="177"/>
    <cellStyle name="SAPBEXresDataEmph" xfId="178"/>
    <cellStyle name="SAPBEXresDataEmph 2" xfId="179"/>
    <cellStyle name="SAPBEXresDataEmph 3" xfId="180"/>
    <cellStyle name="SAPBEXresDataEmph 4" xfId="181"/>
    <cellStyle name="SAPBEXresItem" xfId="182"/>
    <cellStyle name="SAPBEXresItem 2" xfId="183"/>
    <cellStyle name="SAPBEXresItem 3" xfId="184"/>
    <cellStyle name="SAPBEXresItem 4" xfId="185"/>
    <cellStyle name="SAPBEXresItemX" xfId="186"/>
    <cellStyle name="SAPBEXresItemX 2" xfId="187"/>
    <cellStyle name="SAPBEXresItemX 3" xfId="188"/>
    <cellStyle name="SAPBEXresItemX 4" xfId="189"/>
    <cellStyle name="SAPBEXstdData" xfId="190"/>
    <cellStyle name="SAPBEXstdData 2" xfId="191"/>
    <cellStyle name="SAPBEXstdData 3" xfId="192"/>
    <cellStyle name="SAPBEXstdData 4" xfId="193"/>
    <cellStyle name="SAPBEXstdData 5" xfId="194"/>
    <cellStyle name="SAPBEXstdDataEmph" xfId="195"/>
    <cellStyle name="SAPBEXstdDataEmph 2" xfId="196"/>
    <cellStyle name="SAPBEXstdDataEmph 3" xfId="197"/>
    <cellStyle name="SAPBEXstdDataEmph 4" xfId="198"/>
    <cellStyle name="SAPBEXstdItem" xfId="199"/>
    <cellStyle name="SAPBEXstdItem 2" xfId="200"/>
    <cellStyle name="SAPBEXstdItem 3" xfId="201"/>
    <cellStyle name="SAPBEXstdItem 4" xfId="202"/>
    <cellStyle name="SAPBEXstdItem 5" xfId="203"/>
    <cellStyle name="SAPBEXstdItemX" xfId="204"/>
    <cellStyle name="SAPBEXstdItemX 2" xfId="205"/>
    <cellStyle name="SAPBEXstdItemX 3" xfId="206"/>
    <cellStyle name="SAPBEXstdItemX 4" xfId="207"/>
    <cellStyle name="SAPBEXtitle" xfId="208"/>
    <cellStyle name="SAPBEXtitle 2" xfId="209"/>
    <cellStyle name="SAPBEXtitle 3" xfId="210"/>
    <cellStyle name="SAPBEXtitle 4" xfId="211"/>
    <cellStyle name="SAPBEXunassignedItem" xfId="212"/>
    <cellStyle name="SAPBEXundefined" xfId="213"/>
    <cellStyle name="SAPBEXundefined 2" xfId="214"/>
    <cellStyle name="SAPBEXundefined 3" xfId="215"/>
    <cellStyle name="SAPBEXundefined 4" xfId="216"/>
    <cellStyle name="Sheet Title" xfId="217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037160</xdr:colOff>
      <xdr:row>9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942840"/>
          <a:ext cx="10096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6.42"/>
    <col collapsed="false" customWidth="true" hidden="false" outlineLevel="0" max="2" min="2" style="5" width="70.7"/>
    <col collapsed="false" customWidth="true" hidden="false" outlineLevel="0" max="5" min="3" style="6" width="20.7"/>
    <col collapsed="false" customWidth="true" hidden="false" outlineLevel="0" max="6" min="6" style="6" width="15.7"/>
    <col collapsed="false" customWidth="true" hidden="false" outlineLevel="0" max="7" min="7" style="5" width="9.7"/>
    <col collapsed="false" customWidth="true" hidden="false" outlineLevel="0" max="8" min="8" style="6" width="15.7"/>
    <col collapsed="false" customWidth="true" hidden="false" outlineLevel="0" max="9" min="9" style="5" width="9.7"/>
    <col collapsed="false" customWidth="false" hidden="false" outlineLevel="0" max="257" min="10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14.25" hidden="false" customHeight="false" outlineLevel="0" collapsed="false">
      <c r="A3" s="13" t="s">
        <v>156</v>
      </c>
      <c r="B3" s="13"/>
      <c r="C3" s="14" t="str">
        <f aca="false">LEFT(C6,LEN(C6))</f>
        <v>Plan za 2025.</v>
      </c>
      <c r="D3" s="14" t="str">
        <f aca="false">LEFT(D6,LEN(D6))</f>
        <v>Projekcija za 2026.</v>
      </c>
      <c r="E3" s="14" t="str">
        <f aca="false">LEFT(E6,LEN(E6))</f>
        <v>Projekcija za 2027.</v>
      </c>
    </row>
    <row r="4" customFormat="false" ht="15" hidden="false" customHeight="false" outlineLevel="0" collapsed="false">
      <c r="A4" s="15" t="n">
        <v>1</v>
      </c>
      <c r="B4" s="15"/>
      <c r="C4" s="16" t="n">
        <v>2</v>
      </c>
      <c r="D4" s="16" t="n">
        <v>3</v>
      </c>
      <c r="E4" s="16" t="n">
        <v>4</v>
      </c>
    </row>
    <row r="5" customFormat="false" ht="14.25" hidden="false" customHeight="false" outlineLevel="0" collapsed="false">
      <c r="A5" s="17"/>
      <c r="B5" s="18" t="s">
        <v>157</v>
      </c>
      <c r="C5" s="19" t="n">
        <f aca="false">IF(ISBLANK(C8),"",C8)</f>
        <v>1328477</v>
      </c>
      <c r="D5" s="19" t="n">
        <f aca="false">IF(ISBLANK(D8),"",D8)</f>
        <v>1362169</v>
      </c>
      <c r="E5" s="19" t="n">
        <f aca="false">IF(ISBLANK(E8),"",E8)</f>
        <v>1369462</v>
      </c>
      <c r="F5" s="20"/>
      <c r="G5" s="21"/>
    </row>
    <row r="6" customFormat="false" ht="55.15" hidden="true" customHeight="true" outlineLevel="0" collapsed="false">
      <c r="A6" s="22"/>
      <c r="B6" s="22"/>
      <c r="C6" s="23" t="s">
        <v>158</v>
      </c>
      <c r="D6" s="23" t="s">
        <v>159</v>
      </c>
      <c r="E6" s="24" t="s">
        <v>160</v>
      </c>
      <c r="F6" s="25"/>
      <c r="G6" s="26"/>
      <c r="H6" s="27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14.25" hidden="true" customHeight="false" outlineLevel="0" collapsed="false">
      <c r="A7" s="29" t="s">
        <v>161</v>
      </c>
      <c r="B7" s="29"/>
      <c r="C7" s="30" t="s">
        <v>162</v>
      </c>
      <c r="D7" s="30" t="s">
        <v>162</v>
      </c>
      <c r="E7" s="31" t="s">
        <v>162</v>
      </c>
      <c r="F7" s="32"/>
      <c r="G7" s="33"/>
      <c r="H7" s="34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5" hidden="true" customHeight="false" outlineLevel="0" collapsed="false">
      <c r="A8" s="36" t="s">
        <v>163</v>
      </c>
      <c r="B8" s="37" t="s">
        <v>164</v>
      </c>
      <c r="C8" s="38" t="n">
        <v>1328477</v>
      </c>
      <c r="D8" s="38" t="n">
        <v>1362169</v>
      </c>
      <c r="E8" s="38" t="n">
        <v>1369462</v>
      </c>
      <c r="F8" s="39"/>
      <c r="G8" s="40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  <row r="9" s="46" customFormat="true" ht="14.25" hidden="false" customHeight="false" outlineLevel="0" collapsed="false">
      <c r="A9" s="43" t="s">
        <v>165</v>
      </c>
      <c r="B9" s="44" t="s">
        <v>166</v>
      </c>
      <c r="C9" s="45" t="n">
        <v>1328477</v>
      </c>
      <c r="D9" s="45" t="n">
        <v>1362169</v>
      </c>
      <c r="E9" s="45" t="n">
        <v>1369462</v>
      </c>
      <c r="F9" s="32"/>
      <c r="G9" s="33"/>
      <c r="H9" s="3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s="50" customFormat="true" ht="15" hidden="false" customHeight="false" outlineLevel="0" collapsed="false">
      <c r="A10" s="47" t="s">
        <v>167</v>
      </c>
      <c r="B10" s="48" t="s">
        <v>168</v>
      </c>
      <c r="C10" s="49" t="n">
        <v>1328477</v>
      </c>
      <c r="D10" s="49" t="n">
        <v>1362169</v>
      </c>
      <c r="E10" s="49" t="n">
        <v>1369462</v>
      </c>
      <c r="F10" s="39"/>
      <c r="G10" s="40"/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20T09:33:22Z</cp:lastPrinted>
  <dcterms:modified xsi:type="dcterms:W3CDTF">2024-12-20T09:33:25Z</dcterms:modified>
  <cp:revision>0</cp:revision>
  <dc:subject/>
  <dc:title>POV05 Rashodi po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ONN05PR Rashodi prema funkcijskoj klasifikaciji.xls</vt:lpwstr>
  </property>
</Properties>
</file>